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1085496.73</v>
      </c>
      <c r="D17" s="11"/>
      <c r="E17" s="11"/>
      <c r="F17" s="11"/>
      <c r="G17" s="12" t="n">
        <v>1012692.62</v>
      </c>
      <c r="H17" s="13"/>
      <c r="I17" s="13"/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9"/>
      <c r="I18" s="9"/>
    </row>
    <row r="19" customFormat="false" ht="12.75" hidden="false" customHeight="true" outlineLevel="0" collapsed="false">
      <c r="B19" s="15" t="s">
        <v>30</v>
      </c>
      <c r="C19" s="10" t="n">
        <f aca="false">C8+C17</f>
        <v>1085496.73</v>
      </c>
      <c r="D19" s="10" t="n">
        <f aca="false">D8+D17</f>
        <v>0</v>
      </c>
      <c r="E19" s="10" t="n">
        <f aca="false">E8+E17</f>
        <v>0</v>
      </c>
      <c r="F19" s="10" t="n">
        <f aca="false">F8+F17</f>
        <v>0</v>
      </c>
      <c r="G19" s="10" t="n">
        <f aca="false">G8+G17</f>
        <v>1012692.6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10"/>
      <c r="D20" s="10"/>
      <c r="E20" s="10"/>
      <c r="F20" s="10"/>
      <c r="G20" s="10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4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4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4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4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4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4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2"/>
      <c r="I35" s="22"/>
    </row>
    <row r="36" customFormat="false" ht="12.75" hidden="false" customHeight="false" outlineLevel="0" collapsed="false">
      <c r="B36" s="28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2"/>
      <c r="I36" s="22"/>
    </row>
    <row r="37" customFormat="false" ht="12.75" hidden="false" customHeight="false" outlineLevel="0" collapsed="false">
      <c r="B37" s="14" t="s">
        <v>50</v>
      </c>
      <c r="C37" s="9"/>
      <c r="D37" s="9"/>
      <c r="E37" s="9"/>
      <c r="F37" s="9"/>
      <c r="G37" s="9"/>
      <c r="H37" s="22"/>
      <c r="I37" s="22"/>
    </row>
    <row r="38" customFormat="false" ht="12.75" hidden="false" customHeight="false" outlineLevel="0" collapsed="false">
      <c r="B38" s="14" t="s">
        <v>51</v>
      </c>
      <c r="C38" s="9"/>
      <c r="D38" s="9"/>
      <c r="E38" s="9"/>
      <c r="F38" s="9"/>
      <c r="G38" s="9"/>
      <c r="H38" s="22"/>
      <c r="I38" s="22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2"/>
      <c r="I39" s="2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Financieros</cp:lastModifiedBy>
  <cp:lastPrinted>2016-12-20T19:23:54Z</cp:lastPrinted>
  <dcterms:modified xsi:type="dcterms:W3CDTF">2025-01-31T05:21:23Z</dcterms:modified>
  <cp:revision>0</cp:revision>
  <dc:subject/>
  <dc:title/>
</cp:coreProperties>
</file>